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SM VIGEVANO E LOMELLINA SPA</t>
  </si>
  <si>
    <t xml:space="preserve">Servizi erogati dal Gruppo ASM </t>
  </si>
  <si>
    <t xml:space="preserve">Costi contabilizzati</t>
  </si>
  <si>
    <t xml:space="preserve">Ragione sociale</t>
  </si>
  <si>
    <t xml:space="preserve">Attività</t>
  </si>
  <si>
    <t xml:space="preserve">ANNO</t>
  </si>
  <si>
    <t xml:space="preserve">Costi della produzione (al netto delle capitalizzazioni,degli ammortamenti e delle svalutazioni)</t>
  </si>
  <si>
    <t xml:space="preserve">Ammortamenti e svalutazioni</t>
  </si>
  <si>
    <t xml:space="preserve">Oneri finanziari, straordinari ed imposte</t>
  </si>
  <si>
    <t xml:space="preserve">Totale</t>
  </si>
  <si>
    <t xml:space="preserve">ricavi </t>
  </si>
  <si>
    <t xml:space="preserve">controllo</t>
  </si>
  <si>
    <t xml:space="preserve">servizio idrico integrato, distribuzione gas, onoranze funebri, rete fibra ottica</t>
  </si>
  <si>
    <t xml:space="preserve">ASM ENERGIA SPA</t>
  </si>
  <si>
    <t xml:space="preserve">vendita gas ed energia elettrica</t>
  </si>
  <si>
    <t xml:space="preserve">ASM IMPIANTI E SERVIZI AMBIENTALI SPA</t>
  </si>
  <si>
    <t xml:space="preserve">ciclo integrato dei rifiuti</t>
  </si>
  <si>
    <t xml:space="preserve">VIGEVANO DISTRIBUZIONE GAS SRL A SOCIO UNICO</t>
  </si>
  <si>
    <t xml:space="preserve">distribuzione gas natu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_-;&quot;-€ &quot;* #,##0_-;_-&quot;€ &quot;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85"/>
    <col collapsed="false" customWidth="true" hidden="false" outlineLevel="0" max="3" min="3" style="0" width="16.7"/>
    <col collapsed="false" customWidth="true" hidden="false" outlineLevel="0" max="7" min="4" style="0" width="27.85"/>
    <col collapsed="false" customWidth="true" hidden="true" outlineLevel="0" max="9" min="8" style="0" width="13.99"/>
  </cols>
  <sheetData>
    <row r="1" customFormat="false" ht="15" hidden="false" customHeight="false" outlineLevel="0" collapsed="false">
      <c r="A1" s="1" t="s">
        <v>0</v>
      </c>
      <c r="G1" s="2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9" hidden="false" customHeight="true" outlineLevel="0" collapsed="false"/>
    <row r="6" customFormat="false" ht="91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5" t="s">
        <v>8</v>
      </c>
      <c r="G6" s="6" t="s">
        <v>9</v>
      </c>
      <c r="H6" s="7" t="s">
        <v>10</v>
      </c>
      <c r="I6" s="8" t="s">
        <v>11</v>
      </c>
    </row>
    <row r="7" customFormat="false" ht="15" hidden="false" customHeight="true" outlineLevel="0" collapsed="false">
      <c r="A7" s="9" t="s">
        <v>0</v>
      </c>
      <c r="B7" s="10" t="s">
        <v>12</v>
      </c>
      <c r="C7" s="11" t="n">
        <v>2019</v>
      </c>
      <c r="D7" s="12" t="n">
        <f aca="false">14213812-906014-1348026</f>
        <v>11959772</v>
      </c>
      <c r="E7" s="13" t="n">
        <v>1348026</v>
      </c>
      <c r="F7" s="13" t="n">
        <f aca="false">614+467479</f>
        <v>468093</v>
      </c>
      <c r="G7" s="13" t="n">
        <f aca="false">D7+E7+F7</f>
        <v>13775891</v>
      </c>
      <c r="H7" s="0" t="n">
        <f aca="false">20182810-924629+552392+80071</f>
        <v>19890644</v>
      </c>
      <c r="I7" s="14" t="e">
        <f aca="false">H7-#REF!-496411</f>
        <v>#VALUE!</v>
      </c>
    </row>
    <row r="8" customFormat="false" ht="15" hidden="false" customHeight="false" outlineLevel="0" collapsed="false">
      <c r="A8" s="9"/>
      <c r="B8" s="10"/>
      <c r="C8" s="11" t="n">
        <v>2020</v>
      </c>
      <c r="D8" s="12" t="n">
        <f aca="false">11759160-1345742-1187423</f>
        <v>9225995</v>
      </c>
      <c r="E8" s="13" t="n">
        <v>1345742</v>
      </c>
      <c r="F8" s="13" t="n">
        <f aca="false">660-36403</f>
        <v>-35743</v>
      </c>
      <c r="G8" s="13" t="n">
        <f aca="false">D8+E8+F8</f>
        <v>10535994</v>
      </c>
      <c r="H8" s="0" t="n">
        <f aca="false">21913950-909409+552392+72692+223524</f>
        <v>21853149</v>
      </c>
      <c r="I8" s="14" t="e">
        <f aca="false">H8-#REF!-122221</f>
        <v>#VALUE!</v>
      </c>
    </row>
    <row r="9" customFormat="false" ht="15" hidden="false" customHeight="false" outlineLevel="0" collapsed="false">
      <c r="A9" s="9"/>
      <c r="B9" s="10"/>
      <c r="C9" s="11" t="n">
        <v>2021</v>
      </c>
      <c r="D9" s="12" t="n">
        <f aca="false">11101829-1139493-843340</f>
        <v>9118996</v>
      </c>
      <c r="E9" s="13" t="n">
        <v>1139493</v>
      </c>
      <c r="F9" s="13" t="n">
        <f aca="false">0+218269</f>
        <v>218269</v>
      </c>
      <c r="G9" s="13" t="n">
        <f aca="false">D9+E9+F9</f>
        <v>10476758</v>
      </c>
      <c r="H9" s="0" t="n">
        <f aca="false">23173564-784915+552392+83022</f>
        <v>23024063</v>
      </c>
      <c r="I9" s="14" t="e">
        <f aca="false">H9-#REF!-287696</f>
        <v>#VALUE!</v>
      </c>
    </row>
    <row r="10" customFormat="false" ht="15" hidden="false" customHeight="false" outlineLevel="0" collapsed="false">
      <c r="A10" s="15"/>
      <c r="B10" s="16"/>
      <c r="C10" s="11" t="n">
        <v>2022</v>
      </c>
      <c r="D10" s="12" t="n">
        <f aca="false">10387654-1140327-1056070</f>
        <v>8191257</v>
      </c>
      <c r="E10" s="13" t="n">
        <v>1140327</v>
      </c>
      <c r="F10" s="13" t="n">
        <f aca="false">147285+18210</f>
        <v>165495</v>
      </c>
      <c r="G10" s="13" t="n">
        <f aca="false">D10+E10+F10</f>
        <v>9497079</v>
      </c>
      <c r="I10" s="14"/>
    </row>
    <row r="11" customFormat="false" ht="15" hidden="false" customHeight="false" outlineLevel="0" collapsed="false">
      <c r="A11" s="15"/>
      <c r="B11" s="16"/>
      <c r="C11" s="17" t="n">
        <v>2023</v>
      </c>
      <c r="D11" s="18" t="n">
        <f aca="false">9995252-799506-1138432</f>
        <v>8057314</v>
      </c>
      <c r="E11" s="18" t="n">
        <v>1138432</v>
      </c>
      <c r="F11" s="18" t="n">
        <f aca="false">10355+229939+113056</f>
        <v>353350</v>
      </c>
      <c r="G11" s="18" t="n">
        <f aca="false">D11+E11+F11</f>
        <v>9549096</v>
      </c>
      <c r="I11" s="14"/>
    </row>
    <row r="12" customFormat="false" ht="15" hidden="false" customHeight="true" outlineLevel="0" collapsed="false">
      <c r="A12" s="9" t="s">
        <v>13</v>
      </c>
      <c r="B12" s="9" t="s">
        <v>14</v>
      </c>
      <c r="C12" s="11" t="n">
        <v>2019</v>
      </c>
      <c r="D12" s="12" t="n">
        <f aca="false">40155728-137454</f>
        <v>40018274</v>
      </c>
      <c r="E12" s="13" t="n">
        <v>137454</v>
      </c>
      <c r="F12" s="13" t="n">
        <f aca="false">16688+353030</f>
        <v>369718</v>
      </c>
      <c r="G12" s="13" t="n">
        <f aca="false">D12+E12+F12</f>
        <v>40525446</v>
      </c>
      <c r="I12" s="14"/>
    </row>
    <row r="13" customFormat="false" ht="15" hidden="false" customHeight="false" outlineLevel="0" collapsed="false">
      <c r="A13" s="9"/>
      <c r="B13" s="9"/>
      <c r="C13" s="11" t="n">
        <v>2020</v>
      </c>
      <c r="D13" s="12" t="n">
        <f aca="false">32970784-433192</f>
        <v>32537592</v>
      </c>
      <c r="E13" s="13" t="n">
        <v>433192</v>
      </c>
      <c r="F13" s="13" t="n">
        <f aca="false">1093+668307</f>
        <v>669400</v>
      </c>
      <c r="G13" s="13" t="n">
        <f aca="false">D13+E13+F13</f>
        <v>33640184</v>
      </c>
      <c r="I13" s="14"/>
    </row>
    <row r="14" customFormat="false" ht="15" hidden="false" customHeight="false" outlineLevel="0" collapsed="false">
      <c r="A14" s="9"/>
      <c r="B14" s="9"/>
      <c r="C14" s="11" t="n">
        <v>2021</v>
      </c>
      <c r="D14" s="12" t="n">
        <f aca="false">46372098-787109</f>
        <v>45584989</v>
      </c>
      <c r="E14" s="13" t="n">
        <v>787109</v>
      </c>
      <c r="F14" s="13" t="n">
        <f aca="false">5126+58027</f>
        <v>63153</v>
      </c>
      <c r="G14" s="13" t="n">
        <f aca="false">D14+E14+F14</f>
        <v>46435251</v>
      </c>
      <c r="I14" s="14"/>
    </row>
    <row r="15" customFormat="false" ht="15" hidden="false" customHeight="false" outlineLevel="0" collapsed="false">
      <c r="A15" s="15"/>
      <c r="B15" s="15"/>
      <c r="C15" s="11" t="n">
        <v>2022</v>
      </c>
      <c r="D15" s="12" t="n">
        <f aca="false">80108295-615388</f>
        <v>79492907</v>
      </c>
      <c r="E15" s="13" t="n">
        <v>615388</v>
      </c>
      <c r="F15" s="13" t="n">
        <f aca="false">27528+435302</f>
        <v>462830</v>
      </c>
      <c r="G15" s="13" t="n">
        <f aca="false">D15+E15+F15</f>
        <v>80571125</v>
      </c>
      <c r="I15" s="14"/>
    </row>
    <row r="16" customFormat="false" ht="15" hidden="false" customHeight="false" outlineLevel="0" collapsed="false">
      <c r="A16" s="19"/>
      <c r="B16" s="19"/>
      <c r="C16" s="17" t="n">
        <v>2023</v>
      </c>
      <c r="D16" s="18" t="n">
        <f aca="false">44930812-351466</f>
        <v>44579346</v>
      </c>
      <c r="E16" s="18" t="n">
        <v>351466</v>
      </c>
      <c r="F16" s="18" t="n">
        <f aca="false">100875+295894</f>
        <v>396769</v>
      </c>
      <c r="G16" s="18" t="n">
        <f aca="false">D16+E16+F16</f>
        <v>45327581</v>
      </c>
      <c r="I16" s="14"/>
    </row>
    <row r="17" customFormat="false" ht="15" hidden="false" customHeight="true" outlineLevel="0" collapsed="false">
      <c r="A17" s="20" t="s">
        <v>15</v>
      </c>
      <c r="B17" s="9" t="s">
        <v>16</v>
      </c>
      <c r="C17" s="21" t="n">
        <v>2019</v>
      </c>
      <c r="D17" s="13" t="n">
        <f aca="false">11354129-313646-269327</f>
        <v>10771156</v>
      </c>
      <c r="E17" s="13" t="n">
        <v>269327</v>
      </c>
      <c r="F17" s="22" t="n">
        <f aca="false">198904+204411</f>
        <v>403315</v>
      </c>
      <c r="G17" s="13" t="n">
        <f aca="false">D17+E17+F17</f>
        <v>11443798</v>
      </c>
      <c r="I17" s="14"/>
    </row>
    <row r="18" customFormat="false" ht="15" hidden="false" customHeight="false" outlineLevel="0" collapsed="false">
      <c r="A18" s="20"/>
      <c r="B18" s="20"/>
      <c r="C18" s="21" t="n">
        <v>2020</v>
      </c>
      <c r="D18" s="13" t="n">
        <f aca="false">11463042-342174-105636</f>
        <v>11015232</v>
      </c>
      <c r="E18" s="13" t="n">
        <v>342174</v>
      </c>
      <c r="F18" s="13" t="n">
        <f aca="false">100469-576918</f>
        <v>-476449</v>
      </c>
      <c r="G18" s="13" t="n">
        <f aca="false">D18+E18+F18</f>
        <v>10880957</v>
      </c>
      <c r="I18" s="14"/>
    </row>
    <row r="19" s="23" customFormat="true" ht="15" hidden="false" customHeight="false" outlineLevel="0" collapsed="false">
      <c r="A19" s="20"/>
      <c r="B19" s="20"/>
      <c r="C19" s="21" t="n">
        <v>2021</v>
      </c>
      <c r="D19" s="13" t="n">
        <f aca="false">11629133-360274-48389</f>
        <v>11220470</v>
      </c>
      <c r="E19" s="13" t="n">
        <v>360274</v>
      </c>
      <c r="F19" s="13" t="n">
        <f aca="false">61525+47390</f>
        <v>108915</v>
      </c>
      <c r="G19" s="13" t="n">
        <f aca="false">D19+E19+F19</f>
        <v>11689659</v>
      </c>
      <c r="I19" s="24"/>
    </row>
    <row r="20" s="23" customFormat="true" ht="15" hidden="false" customHeight="false" outlineLevel="0" collapsed="false">
      <c r="A20" s="15"/>
      <c r="B20" s="15"/>
      <c r="C20" s="21" t="n">
        <v>2022</v>
      </c>
      <c r="D20" s="13" t="n">
        <f aca="false">11471428-393305-223132</f>
        <v>10854991</v>
      </c>
      <c r="E20" s="13" t="n">
        <v>393305</v>
      </c>
      <c r="F20" s="13" t="n">
        <f aca="false">7219+354923</f>
        <v>362142</v>
      </c>
      <c r="G20" s="13" t="n">
        <f aca="false">D20+E20+F20</f>
        <v>11610438</v>
      </c>
      <c r="I20" s="24"/>
    </row>
    <row r="21" customFormat="false" ht="15" hidden="false" customHeight="false" outlineLevel="0" collapsed="false">
      <c r="A21" s="15"/>
      <c r="B21" s="19"/>
      <c r="C21" s="25" t="n">
        <v>2023</v>
      </c>
      <c r="D21" s="26" t="n">
        <f aca="false">12299272-223632-387060</f>
        <v>11688580</v>
      </c>
      <c r="E21" s="26" t="n">
        <v>387060</v>
      </c>
      <c r="F21" s="27" t="n">
        <f aca="false">3882+301967</f>
        <v>305849</v>
      </c>
      <c r="G21" s="13" t="n">
        <f aca="false">D21+E21+F21</f>
        <v>12381489</v>
      </c>
      <c r="H21" s="0" t="n">
        <f aca="false">38993439+190237+201134</f>
        <v>39384810</v>
      </c>
      <c r="I21" s="14" t="e">
        <f aca="false">H21-#REF!-1704476</f>
        <v>#VALUE!</v>
      </c>
    </row>
    <row r="22" customFormat="false" ht="15" hidden="false" customHeight="true" outlineLevel="0" collapsed="false">
      <c r="A22" s="3" t="s">
        <v>17</v>
      </c>
      <c r="B22" s="10" t="s">
        <v>18</v>
      </c>
      <c r="C22" s="28" t="n">
        <v>2020</v>
      </c>
      <c r="D22" s="29" t="n">
        <f aca="false">6089732-16701</f>
        <v>6073031</v>
      </c>
      <c r="E22" s="30" t="n">
        <v>16701</v>
      </c>
      <c r="F22" s="30" t="n">
        <f aca="false">1008-22152</f>
        <v>-21144</v>
      </c>
      <c r="G22" s="30" t="n">
        <f aca="false">D22+E22+F22</f>
        <v>6068588</v>
      </c>
      <c r="H22" s="0" t="n">
        <f aca="false">46686740+176928+13890</f>
        <v>46877558</v>
      </c>
      <c r="I22" s="14" t="e">
        <f aca="false">H22-#REF!-2084925</f>
        <v>#VALUE!</v>
      </c>
    </row>
    <row r="23" customFormat="false" ht="15" hidden="false" customHeight="false" outlineLevel="0" collapsed="false">
      <c r="A23" s="3"/>
      <c r="B23" s="10"/>
      <c r="C23" s="11" t="n">
        <v>2021</v>
      </c>
      <c r="D23" s="12" t="n">
        <f aca="false">5965515-15524</f>
        <v>5949991</v>
      </c>
      <c r="E23" s="13" t="n">
        <v>15524</v>
      </c>
      <c r="F23" s="13" t="n">
        <f aca="false">2318+7010</f>
        <v>9328</v>
      </c>
      <c r="G23" s="13" t="n">
        <f aca="false">D23+E23+F23</f>
        <v>5974843</v>
      </c>
      <c r="H23" s="0" t="n">
        <f aca="false">46119377+227317</f>
        <v>46346694</v>
      </c>
      <c r="I23" s="14" t="e">
        <f aca="false">H23-#REF!-2276332</f>
        <v>#VALUE!</v>
      </c>
    </row>
    <row r="24" customFormat="false" ht="15" hidden="false" customHeight="false" outlineLevel="0" collapsed="false">
      <c r="A24" s="3"/>
      <c r="B24" s="10"/>
      <c r="C24" s="11" t="n">
        <v>2022</v>
      </c>
      <c r="D24" s="13" t="n">
        <f aca="false">-1213033+14660</f>
        <v>-1198373</v>
      </c>
      <c r="E24" s="13" t="n">
        <v>14660</v>
      </c>
      <c r="F24" s="13" t="n">
        <f aca="false">0-45804</f>
        <v>-45804</v>
      </c>
      <c r="G24" s="13" t="n">
        <f aca="false">D24+E24+F24</f>
        <v>-1229517</v>
      </c>
      <c r="I24" s="14"/>
    </row>
    <row r="25" customFormat="false" ht="15" hidden="false" customHeight="false" outlineLevel="0" collapsed="false">
      <c r="A25" s="3"/>
      <c r="B25" s="31"/>
      <c r="C25" s="17" t="n">
        <v>2023</v>
      </c>
      <c r="D25" s="18" t="n">
        <f aca="false">-3395023+14804</f>
        <v>-3380219</v>
      </c>
      <c r="E25" s="18" t="n">
        <v>14804</v>
      </c>
      <c r="F25" s="32" t="n">
        <f aca="false">8484-67196</f>
        <v>-58712</v>
      </c>
      <c r="G25" s="18" t="n">
        <f aca="false">D25+E25+F25</f>
        <v>-3424127</v>
      </c>
      <c r="I25" s="14"/>
    </row>
    <row r="26" customFormat="false" ht="15" hidden="false" customHeight="false" outlineLevel="0" collapsed="false">
      <c r="I26" s="14"/>
    </row>
    <row r="27" customFormat="false" ht="15" hidden="false" customHeight="false" outlineLevel="0" collapsed="false">
      <c r="A27" s="1"/>
      <c r="H27" s="27" t="n">
        <f aca="false">E21+F21+G21</f>
        <v>13074398</v>
      </c>
      <c r="I27" s="14"/>
    </row>
    <row r="28" customFormat="false" ht="15" hidden="false" customHeight="false" outlineLevel="0" collapsed="false">
      <c r="I28" s="14"/>
    </row>
    <row r="29" customFormat="false" ht="15" hidden="false" customHeight="false" outlineLevel="0" collapsed="false">
      <c r="I29" s="14"/>
    </row>
    <row r="30" customFormat="false" ht="15" hidden="false" customHeight="false" outlineLevel="0" collapsed="false">
      <c r="I30" s="14"/>
    </row>
    <row r="31" s="23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I31" s="24"/>
    </row>
    <row r="32" s="23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24"/>
    </row>
    <row r="33" customFormat="false" ht="15" hidden="false" customHeight="false" outlineLevel="0" collapsed="false">
      <c r="H33" s="0" t="n">
        <f aca="false">10987767-11501+800000+6072</f>
        <v>11782338</v>
      </c>
      <c r="I33" s="14" t="e">
        <f aca="false">H33-#REF!-308253</f>
        <v>#VALUE!</v>
      </c>
    </row>
    <row r="34" customFormat="false" ht="15" hidden="false" customHeight="false" outlineLevel="0" collapsed="false">
      <c r="H34" s="0" t="n">
        <f aca="false">11245303-211015+4977+8376</f>
        <v>11047641</v>
      </c>
      <c r="I34" s="14" t="e">
        <f aca="false">H34-#REF!+170910</f>
        <v>#VALUE!</v>
      </c>
    </row>
    <row r="35" customFormat="false" ht="15" hidden="false" customHeight="false" outlineLevel="0" collapsed="false">
      <c r="H35" s="0" t="n">
        <f aca="false">12133040-6241+344</f>
        <v>12127143</v>
      </c>
      <c r="I35" s="14" t="e">
        <f aca="false">H35-#REF!-195218</f>
        <v>#VALUE!</v>
      </c>
    </row>
    <row r="36" customFormat="false" ht="15" hidden="false" customHeight="false" outlineLevel="0" collapsed="false">
      <c r="I36" s="14"/>
    </row>
    <row r="37" customFormat="false" ht="15" hidden="false" customHeight="false" outlineLevel="0" collapsed="false">
      <c r="I37" s="14"/>
    </row>
    <row r="38" customFormat="false" ht="15" hidden="false" customHeight="false" outlineLevel="0" collapsed="false">
      <c r="I38" s="14"/>
    </row>
    <row r="39" customFormat="false" ht="15" hidden="false" customHeight="false" outlineLevel="0" collapsed="false">
      <c r="I39" s="14"/>
    </row>
    <row r="40" customFormat="false" ht="15" hidden="false" customHeight="false" outlineLevel="0" collapsed="false">
      <c r="I40" s="14"/>
    </row>
    <row r="41" customFormat="false" ht="15" hidden="false" customHeight="false" outlineLevel="0" collapsed="false">
      <c r="I41" s="14"/>
    </row>
    <row r="42" s="23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I42" s="24"/>
    </row>
    <row r="43" customFormat="false" ht="15" hidden="false" customHeight="true" outlineLevel="0" collapsed="false">
      <c r="H43" s="0" t="n">
        <f aca="false">51766</f>
        <v>51766</v>
      </c>
      <c r="I43" s="14" t="n">
        <f aca="false">H43-G22+36649</f>
        <v>-5980173</v>
      </c>
    </row>
    <row r="44" customFormat="false" ht="15" hidden="false" customHeight="false" outlineLevel="0" collapsed="false">
      <c r="H44" s="0" t="n">
        <f aca="false">65294</f>
        <v>65294</v>
      </c>
      <c r="I44" s="14" t="n">
        <f aca="false">H44-G23+168119</f>
        <v>-5741430</v>
      </c>
    </row>
    <row r="45" customFormat="false" ht="15" hidden="false" customHeight="false" outlineLevel="0" collapsed="false">
      <c r="H45" s="0" t="n">
        <f aca="false">22</f>
        <v>22</v>
      </c>
      <c r="I45" s="14" t="n">
        <f aca="false">H45-G24+38585</f>
        <v>1268124</v>
      </c>
    </row>
    <row r="46" customFormat="false" ht="15" hidden="false" customHeight="false" outlineLevel="0" collapsed="false">
      <c r="I46" s="14"/>
    </row>
  </sheetData>
  <mergeCells count="8">
    <mergeCell ref="A7:A9"/>
    <mergeCell ref="B7:B9"/>
    <mergeCell ref="A12:A14"/>
    <mergeCell ref="B12:B14"/>
    <mergeCell ref="A17:A19"/>
    <mergeCell ref="B17:B19"/>
    <mergeCell ref="A22:A25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7-22T07:15:46Z</dcterms:modified>
  <cp:revision>0</cp:revision>
  <dc:subject/>
  <dc:title/>
</cp:coreProperties>
</file>